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5" hidden="false" customHeight="false" outlineLevel="0" collapsed="false">
      <c r="A1" s="1"/>
    </row>
  </sheetData>
  <dataValidations count="1">
    <dataValidation allowBlank="true" error="You have entered text or a number less than 0 or greater than 100. Please enter a number between 0 and 100." errorStyle="stop" errorTitle="Error" operator="between" prompt="Data entered into this cell must be a number between 0 and 100." promptTitle="Data Range" showDropDown="false" showErrorMessage="true" showInputMessage="true" sqref="A1" type="whole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7T09:01:36Z</dcterms:created>
  <dc:creator>www.teach-ict.com</dc:creator>
  <dc:description/>
  <dc:language>en-US</dc:language>
  <cp:lastModifiedBy>Teach-ICT.com</cp:lastModifiedBy>
  <dcterms:modified xsi:type="dcterms:W3CDTF">2011-02-03T10:43:42Z</dcterms:modified>
  <cp:revision>0</cp:revision>
  <dc:subject/>
  <dc:title/>
</cp:coreProperties>
</file>